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12 chiffres précédés</t>
  </si>
  <si>
    <t xml:space="preserve">Le même après application</t>
  </si>
  <si>
    <t xml:space="preserve">Le même qu'en colonne B</t>
  </si>
  <si>
    <t xml:space="preserve">d'une apostrophe.</t>
  </si>
  <si>
    <t xml:space="preserve">de la fonction Ean13</t>
  </si>
  <si>
    <t xml:space="preserve">avec la police Code EAN13</t>
  </si>
  <si>
    <t xml:space="preserve">(Att. Pas de signe '$')</t>
  </si>
  <si>
    <t xml:space="preserve">en corps 30</t>
  </si>
  <si>
    <t xml:space="preserve">123456789012</t>
  </si>
  <si>
    <t xml:space="preserve">456328954168</t>
  </si>
  <si>
    <t xml:space="preserve">Regarder dans menu OUTILS / MACRO / EDITEUR VISUAL BASIC, il y a un module qui contient la fonction 'Ean13'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30"/>
      <name val="Code EAN13"/>
      <family val="0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8.14"/>
    <col collapsed="false" customWidth="true" hidden="false" outlineLevel="0" max="3" min="3" style="0" width="2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1" t="s">
        <v>5</v>
      </c>
    </row>
    <row r="3" customFormat="false" ht="12.75" hidden="false" customHeight="false" outlineLevel="0" collapsed="false">
      <c r="A3" s="1"/>
      <c r="B3" s="1" t="s">
        <v>6</v>
      </c>
      <c r="C3" s="1" t="s">
        <v>7</v>
      </c>
    </row>
    <row r="4" customFormat="false" ht="12.75" hidden="false" customHeight="false" outlineLevel="0" collapsed="false">
      <c r="A4" s="2"/>
      <c r="B4" s="2"/>
    </row>
    <row r="5" customFormat="false" ht="38.25" hidden="false" customHeight="false" outlineLevel="0" collapsed="false">
      <c r="A5" s="0" t="s">
        <v>8</v>
      </c>
      <c r="B5" s="0" t="e">
        <f aca="false">ean13(A5)</f>
        <v>#VALUE!</v>
      </c>
      <c r="C5" s="3" t="e">
        <f aca="false">B5</f>
        <v>#VALUE!</v>
      </c>
    </row>
    <row r="6" customFormat="false" ht="38.25" hidden="false" customHeight="false" outlineLevel="0" collapsed="false">
      <c r="A6" s="4" t="s">
        <v>9</v>
      </c>
      <c r="B6" s="0" t="e">
        <f aca="false">ean13(A6)</f>
        <v>#VALUE!</v>
      </c>
      <c r="C6" s="3" t="e">
        <f aca="false">B6</f>
        <v>#VALUE!</v>
      </c>
    </row>
    <row r="8" customFormat="false" ht="12.75" hidden="false" customHeight="false" outlineLevel="0" collapsed="false">
      <c r="A8" s="2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19:59:40Z</dcterms:created>
  <dc:creator>JMB</dc:creator>
  <dc:description/>
  <dc:language>en-US</dc:language>
  <cp:lastModifiedBy>JMB</cp:lastModifiedBy>
  <dcterms:modified xsi:type="dcterms:W3CDTF">2004-04-06T20:22:24Z</dcterms:modified>
  <cp:revision>0</cp:revision>
  <dc:subject/>
  <dc:title/>
</cp:coreProperties>
</file>