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 texte …</t>
  </si>
  <si>
    <t xml:space="preserve">Le même après application</t>
  </si>
  <si>
    <t xml:space="preserve">Le même qu'en colonne B</t>
  </si>
  <si>
    <t xml:space="preserve">de la fonction code128</t>
  </si>
  <si>
    <t xml:space="preserve">avec la police Code 128</t>
  </si>
  <si>
    <t xml:space="preserve">(Att. Pas de signe '$')</t>
  </si>
  <si>
    <t xml:space="preserve">en corps 30</t>
  </si>
  <si>
    <t xml:space="preserve">ABCm</t>
  </si>
  <si>
    <t xml:space="preserve">BA757</t>
  </si>
  <si>
    <t xml:space="preserve">Bonjour</t>
  </si>
  <si>
    <t xml:space="preserve">XLP5289741</t>
  </si>
  <si>
    <t xml:space="preserve">Regarder dans menu OUTILS / MACRO / EDITEUR VISUAL BASIC, il y a un module qui contient la fonction 'Code128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30"/>
      <name val="Code 128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8.14"/>
    <col collapsed="false" customWidth="true" hidden="false" outlineLevel="0" max="3" min="3" style="0" width="2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 t="s">
        <v>3</v>
      </c>
      <c r="C2" s="1" t="s">
        <v>4</v>
      </c>
    </row>
    <row r="3" customFormat="false" ht="12.75" hidden="false" customHeight="false" outlineLevel="0" collapsed="false">
      <c r="A3" s="1"/>
      <c r="B3" s="1" t="s">
        <v>5</v>
      </c>
      <c r="C3" s="1" t="s">
        <v>6</v>
      </c>
    </row>
    <row r="4" customFormat="false" ht="12.75" hidden="false" customHeight="false" outlineLevel="0" collapsed="false">
      <c r="A4" s="2"/>
      <c r="B4" s="2"/>
    </row>
    <row r="5" customFormat="false" ht="34.5" hidden="false" customHeight="false" outlineLevel="0" collapsed="false">
      <c r="A5" s="0" t="s">
        <v>7</v>
      </c>
      <c r="B5" s="0" t="e">
        <f aca="false">Code128(A5)</f>
        <v>#VALUE!</v>
      </c>
      <c r="C5" s="3" t="e">
        <f aca="false">B5</f>
        <v>#VALUE!</v>
      </c>
    </row>
    <row r="6" customFormat="false" ht="34.5" hidden="false" customHeight="false" outlineLevel="0" collapsed="false">
      <c r="A6" s="4" t="n">
        <v>12345</v>
      </c>
      <c r="B6" s="0" t="e">
        <f aca="false">Code128(A6)</f>
        <v>#VALUE!</v>
      </c>
      <c r="C6" s="3" t="e">
        <f aca="false">B6</f>
        <v>#VALUE!</v>
      </c>
    </row>
    <row r="7" customFormat="false" ht="34.5" hidden="false" customHeight="false" outlineLevel="0" collapsed="false">
      <c r="A7" s="0" t="s">
        <v>8</v>
      </c>
      <c r="B7" s="0" t="e">
        <f aca="false">Code128(A7)</f>
        <v>#VALUE!</v>
      </c>
      <c r="C7" s="3" t="e">
        <f aca="false">B7</f>
        <v>#VALUE!</v>
      </c>
    </row>
    <row r="8" customFormat="false" ht="34.5" hidden="false" customHeight="false" outlineLevel="0" collapsed="false">
      <c r="A8" s="0" t="s">
        <v>9</v>
      </c>
      <c r="B8" s="0" t="e">
        <f aca="false">Code128(A8)</f>
        <v>#VALUE!</v>
      </c>
      <c r="C8" s="3" t="e">
        <f aca="false">B8</f>
        <v>#VALUE!</v>
      </c>
    </row>
    <row r="9" customFormat="false" ht="34.5" hidden="false" customHeight="false" outlineLevel="0" collapsed="false">
      <c r="A9" s="0" t="s">
        <v>10</v>
      </c>
      <c r="B9" s="0" t="e">
        <f aca="false">Code128(A9)</f>
        <v>#VALUE!</v>
      </c>
      <c r="C9" s="3" t="e">
        <f aca="false">B9</f>
        <v>#VALUE!</v>
      </c>
    </row>
    <row r="11" customFormat="false" ht="12.75" hidden="false" customHeight="false" outlineLevel="0" collapsed="false">
      <c r="A11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9:59:40Z</dcterms:created>
  <dc:creator>JMB</dc:creator>
  <dc:description/>
  <dc:language>en-US</dc:language>
  <cp:lastModifiedBy>JMB</cp:lastModifiedBy>
  <dcterms:modified xsi:type="dcterms:W3CDTF">2008-05-02T22:40:57Z</dcterms:modified>
  <cp:revision>0</cp:revision>
  <dc:subject/>
  <dc:title/>
</cp:coreProperties>
</file>